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Poder Judicial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.</t>
  </si>
  <si>
    <t xml:space="preserve">H. TRIBUNAL.</t>
  </si>
  <si>
    <t xml:space="preserve">CONSEJO DE LA JUDICATURA.</t>
  </si>
  <si>
    <t xml:space="preserve">ESCUELA JUDICIAL.</t>
  </si>
  <si>
    <t xml:space="preserve">CAPACITACION.</t>
  </si>
  <si>
    <t xml:space="preserve">SIPINNA CAP.</t>
  </si>
  <si>
    <t xml:space="preserve">EQUIDAD DE GENERO.</t>
  </si>
  <si>
    <t xml:space="preserve">JUZGADOS DE ORALIDAD.</t>
  </si>
  <si>
    <t xml:space="preserve">SALA ADMINISTRATIVA.</t>
  </si>
  <si>
    <t xml:space="preserve">CENTRO DE ENCUENTRO FAMILIAR.</t>
  </si>
  <si>
    <t xml:space="preserve">JUZGADO DE ADOLESCENTES.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_-\$* #,##0.00_-;&quot;-$&quot;* #,##0.00_-;_-\$* \-??_-;_-@_-"/>
    <numFmt numFmtId="167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28" activeCellId="0" sqref="J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6" min="5" style="1" width="13.41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302216316</v>
      </c>
      <c r="D9" s="8" t="n">
        <f aca="false">SUM(D10:D20)</f>
        <v>10936082.54</v>
      </c>
      <c r="E9" s="8" t="n">
        <f aca="false">SUM(E10:E20)</f>
        <v>313152398.54</v>
      </c>
      <c r="F9" s="8" t="n">
        <f aca="false">SUM(F10:F20)</f>
        <v>311705698.7</v>
      </c>
      <c r="G9" s="8" t="n">
        <f aca="false">SUM(G10:G20)</f>
        <v>304891166.46</v>
      </c>
      <c r="H9" s="8" t="n">
        <f aca="false">SUM(H10:H20)</f>
        <v>1446699.84</v>
      </c>
    </row>
    <row r="10" customFormat="false" ht="12.75" hidden="false" customHeight="true" outlineLevel="0" collapsed="false">
      <c r="B10" s="9" t="s">
        <v>14</v>
      </c>
      <c r="C10" s="10" t="n">
        <v>10249224.32</v>
      </c>
      <c r="D10" s="10" t="n">
        <v>-5118855.15</v>
      </c>
      <c r="E10" s="10" t="n">
        <f aca="false">C10+D10</f>
        <v>5130369.17</v>
      </c>
      <c r="F10" s="10" t="n">
        <v>5130369.17</v>
      </c>
      <c r="G10" s="10" t="n">
        <v>5130369.17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63807947.85</v>
      </c>
      <c r="D11" s="12" t="n">
        <v>-8549808.99</v>
      </c>
      <c r="E11" s="12" t="n">
        <f aca="false">C11+D11</f>
        <v>55258138.86</v>
      </c>
      <c r="F11" s="12" t="n">
        <v>55258138.86</v>
      </c>
      <c r="G11" s="12" t="n">
        <v>54064482.86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72520315.18</v>
      </c>
      <c r="D12" s="12" t="n">
        <v>33609308.22</v>
      </c>
      <c r="E12" s="12" t="n">
        <f aca="false">C12+D12</f>
        <v>206129623.4</v>
      </c>
      <c r="F12" s="12" t="n">
        <v>204682923.56</v>
      </c>
      <c r="G12" s="12" t="n">
        <v>199062047.32</v>
      </c>
      <c r="H12" s="11" t="n">
        <f aca="false">E12-F12</f>
        <v>1446699.84</v>
      </c>
    </row>
    <row r="13" customFormat="false" ht="12.75" hidden="false" customHeight="false" outlineLevel="0" collapsed="false">
      <c r="B13" s="9" t="s">
        <v>17</v>
      </c>
      <c r="C13" s="12" t="n">
        <v>3204900</v>
      </c>
      <c r="D13" s="12" t="n">
        <v>-887928.21</v>
      </c>
      <c r="E13" s="12" t="n">
        <f aca="false">C13+D13</f>
        <v>2316971.79</v>
      </c>
      <c r="F13" s="12" t="n">
        <v>2316971.79</v>
      </c>
      <c r="G13" s="12" t="n">
        <v>2316971.79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380000</v>
      </c>
      <c r="D14" s="12" t="n">
        <v>-322673.5</v>
      </c>
      <c r="E14" s="12" t="n">
        <f aca="false">C14+D14</f>
        <v>57326.5</v>
      </c>
      <c r="F14" s="12" t="n">
        <v>57326.5</v>
      </c>
      <c r="G14" s="12" t="n">
        <v>57326.5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120000</v>
      </c>
      <c r="D15" s="12" t="n">
        <v>-12000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230000</v>
      </c>
      <c r="D16" s="12" t="n">
        <v>-194406.56</v>
      </c>
      <c r="E16" s="12" t="n">
        <f aca="false">C16+D16</f>
        <v>35593.44</v>
      </c>
      <c r="F16" s="12" t="n">
        <v>35593.44</v>
      </c>
      <c r="G16" s="12" t="n">
        <v>35593.44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35041456.99</v>
      </c>
      <c r="D17" s="12" t="n">
        <v>-4242017.71</v>
      </c>
      <c r="E17" s="12" t="n">
        <f aca="false">C17+D17</f>
        <v>30799439.28</v>
      </c>
      <c r="F17" s="12" t="n">
        <v>30799439.28</v>
      </c>
      <c r="G17" s="12" t="n">
        <v>30799439.28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0396443.66</v>
      </c>
      <c r="D18" s="12" t="n">
        <v>-1874513.6</v>
      </c>
      <c r="E18" s="12" t="n">
        <f aca="false">C18+D18</f>
        <v>8521930.06</v>
      </c>
      <c r="F18" s="12" t="n">
        <v>8521930.06</v>
      </c>
      <c r="G18" s="12" t="n">
        <v>8521930.06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3844845</v>
      </c>
      <c r="D19" s="12" t="n">
        <v>-934516.93</v>
      </c>
      <c r="E19" s="12" t="n">
        <f aca="false">C19+D19</f>
        <v>2910328.07</v>
      </c>
      <c r="F19" s="12" t="n">
        <v>2910328.07</v>
      </c>
      <c r="G19" s="12" t="n">
        <v>2910328.07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2421183</v>
      </c>
      <c r="D20" s="12" t="n">
        <v>-428505.03</v>
      </c>
      <c r="E20" s="12" t="n">
        <f aca="false">C20+D20</f>
        <v>1992677.97</v>
      </c>
      <c r="F20" s="12" t="n">
        <v>1992677.97</v>
      </c>
      <c r="G20" s="12" t="n">
        <v>1992677.97</v>
      </c>
      <c r="H20" s="12" t="n">
        <f aca="false">E20-F20</f>
        <v>0</v>
      </c>
    </row>
    <row r="21" s="14" customFormat="true" ht="12.75" hidden="false" customHeight="false" outlineLevel="0" collapsed="false">
      <c r="B21" s="15" t="s">
        <v>25</v>
      </c>
      <c r="C21" s="16" t="n">
        <f aca="false">SUM(C24:C31)</f>
        <v>0</v>
      </c>
      <c r="D21" s="16" t="n">
        <f aca="false">SUM(D24:D31)</f>
        <v>73863926.81</v>
      </c>
      <c r="E21" s="16" t="n">
        <f aca="false">SUM(E24:E31)</f>
        <v>73863926.81</v>
      </c>
      <c r="F21" s="16" t="n">
        <f aca="false">SUM(F24:F31)</f>
        <v>72354068.09</v>
      </c>
      <c r="G21" s="16" t="n">
        <f aca="false">SUM(G24:G31)</f>
        <v>72354068.09</v>
      </c>
      <c r="H21" s="16" t="n">
        <f aca="false">SUM(H24:H31)</f>
        <v>1509858.72</v>
      </c>
    </row>
    <row r="22" s="14" customFormat="true" ht="12.7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14" customFormat="true" ht="12.7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customFormat="false" ht="12.75" hidden="false" customHeight="false" outlineLevel="0" collapsed="false">
      <c r="B24" s="9" t="s">
        <v>16</v>
      </c>
      <c r="C24" s="10" t="n">
        <v>0</v>
      </c>
      <c r="D24" s="10" t="n">
        <v>73863926.81</v>
      </c>
      <c r="E24" s="10" t="n">
        <f aca="false">C24+D24</f>
        <v>73863926.81</v>
      </c>
      <c r="F24" s="10" t="n">
        <v>72354068.09</v>
      </c>
      <c r="G24" s="10" t="n">
        <v>72354068.09</v>
      </c>
      <c r="H24" s="11" t="n">
        <f aca="false">E24-F24</f>
        <v>1509858.72</v>
      </c>
    </row>
    <row r="25" customFormat="false" ht="12.75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8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9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7" t="s">
        <v>26</v>
      </c>
      <c r="C33" s="17" t="n">
        <f aca="false">C9+C21</f>
        <v>302216316</v>
      </c>
      <c r="D33" s="17" t="n">
        <f aca="false">D9+D21</f>
        <v>84800009.35</v>
      </c>
      <c r="E33" s="17" t="n">
        <f aca="false">E9+E21</f>
        <v>387016325.35</v>
      </c>
      <c r="F33" s="17" t="n">
        <f aca="false">F9+F21</f>
        <v>384059766.79</v>
      </c>
      <c r="G33" s="17" t="n">
        <f aca="false">G9+G21</f>
        <v>377245234.55</v>
      </c>
      <c r="H33" s="17" t="n">
        <f aca="false">H9+H21</f>
        <v>2956558.56</v>
      </c>
    </row>
    <row r="34" customFormat="false" ht="13.5" hidden="false" customHeight="false" outlineLevel="0" collapsed="false">
      <c r="B34" s="18"/>
      <c r="C34" s="19"/>
      <c r="D34" s="19"/>
      <c r="E34" s="19"/>
      <c r="F34" s="19"/>
      <c r="G34" s="19"/>
      <c r="H34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ejandro</cp:lastModifiedBy>
  <cp:lastPrinted>2016-12-22T17:30:19Z</cp:lastPrinted>
  <dcterms:modified xsi:type="dcterms:W3CDTF">2019-09-06T18:19:16Z</dcterms:modified>
  <cp:revision>0</cp:revision>
  <dc:subject/>
  <dc:title/>
</cp:coreProperties>
</file>